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BİNGÖL İL  TARIM VE ORMAN MÜDÜRLÜĞÜ
2017 YILI BİNGÖL MERKEZ ARAZİ VE HAYVAN VARLIĞI BAZINDA GELİR TABLOSU FORMU
</t>
  </si>
  <si>
    <t xml:space="preserve">Doküman Kodu</t>
  </si>
  <si>
    <t xml:space="preserve">TOB.12.İLM.İKS./KYS.FRM.16</t>
  </si>
  <si>
    <t xml:space="preserve">Revizyon No</t>
  </si>
  <si>
    <t xml:space="preserve">Revizyon tarihi</t>
  </si>
  <si>
    <t xml:space="preserve">Yürürlük Tarihi</t>
  </si>
  <si>
    <t xml:space="preserve">Sayfa Sayısı</t>
  </si>
  <si>
    <t xml:space="preserve">1/1</t>
  </si>
  <si>
    <t xml:space="preserve">T.C.KİMLİK NUMARASI</t>
  </si>
  <si>
    <t xml:space="preserve">SABİT DEĞERLER</t>
  </si>
  <si>
    <t xml:space="preserve">ÇİFTÇİ GELİR HESABI             (YEŞİLKART)</t>
  </si>
  <si>
    <t xml:space="preserve">ÇİFTÇİ GELİR HESABI                                                                                                                       (2022 S.K.Göre YAŞLILIK AYLIĞI )</t>
  </si>
  <si>
    <t xml:space="preserve">MAL VARLIĞI   CİNSİ</t>
  </si>
  <si>
    <t xml:space="preserve">Da/Baş</t>
  </si>
  <si>
    <t xml:space="preserve">Yıllık Net Gelir      (TL)</t>
  </si>
  <si>
    <t xml:space="preserve">Aylık Net Gelir       (TL)</t>
  </si>
  <si>
    <t xml:space="preserve">Çiftçinin Arazi ve Hayvan Varlığı (Da/Baş)</t>
  </si>
  <si>
    <t xml:space="preserve">Aylık Net Gelir         (TL)</t>
  </si>
  <si>
    <t xml:space="preserve">Çiftçinin Arazi ve Hayvan Varlığı</t>
  </si>
  <si>
    <t xml:space="preserve">Yıllık Net Gelir     (TL)</t>
  </si>
  <si>
    <t xml:space="preserve">Aylık Net Gelir     (TL)</t>
  </si>
  <si>
    <t xml:space="preserve">KİRALANAN ARZİ</t>
  </si>
  <si>
    <t xml:space="preserve">Susuz Tarla</t>
  </si>
  <si>
    <t xml:space="preserve">Sulu Tarla</t>
  </si>
  <si>
    <t xml:space="preserve">İnek  Yerli  </t>
  </si>
  <si>
    <t xml:space="preserve">İnek Melez</t>
  </si>
  <si>
    <t xml:space="preserve">İnek Kültür</t>
  </si>
  <si>
    <t xml:space="preserve">Boğa Yerli</t>
  </si>
  <si>
    <t xml:space="preserve">Boğa Melez</t>
  </si>
  <si>
    <t xml:space="preserve">Boğa Kültür</t>
  </si>
  <si>
    <t xml:space="preserve">Düve Yerli</t>
  </si>
  <si>
    <t xml:space="preserve">Düve Melez</t>
  </si>
  <si>
    <t xml:space="preserve">Düve Kültür</t>
  </si>
  <si>
    <t xml:space="preserve">Koyun</t>
  </si>
  <si>
    <t xml:space="preserve">Keçi</t>
  </si>
  <si>
    <t xml:space="preserve">Arılı Kovan</t>
  </si>
  <si>
    <t xml:space="preserve">Bahçe</t>
  </si>
  <si>
    <t xml:space="preserve">Çayır</t>
  </si>
  <si>
    <t xml:space="preserve">BİTKİSEL ÜRETİM DESTEĞİ</t>
  </si>
  <si>
    <t xml:space="preserve">HAYVANSAL ÜRETİM DESTEĞİ</t>
  </si>
  <si>
    <t xml:space="preserve">TOPLAM</t>
  </si>
  <si>
    <t xml:space="preserve">NOT   : Hesaplamalar 10.01.2018 tarihli komisyon kararına göre yapılmıştır. </t>
  </si>
  <si>
    <r>
      <rPr>
        <sz val="10"/>
        <rFont val="Times New Roman"/>
        <family val="1"/>
        <charset val="162"/>
      </rPr>
      <t xml:space="preserve">Buzağı,kuzu ve oğlak gelirleri annelerinin verimlerine dahil edilmiştir.İlimiz Merkez İlçesi ve Köylerinde yaygın olarak üretimi yapılan tarımsal ürünler baz alınarak hesaplama yapılmıştır. Tarla alanlarında; Buğday-Bahçe alanlarında; Elma- Yem bitkilerinde ise; Çayırotu ürünleri baz alınmıştır. </t>
    </r>
    <r>
      <rPr>
        <sz val="10"/>
        <color rgb="FFFF0000"/>
        <rFont val="Times New Roman"/>
        <family val="1"/>
        <charset val="162"/>
      </rPr>
      <t xml:space="preserve">09.05.2018</t>
    </r>
  </si>
  <si>
    <t xml:space="preserve">Hazırlayan</t>
  </si>
  <si>
    <t xml:space="preserve">Kontrol Eden</t>
  </si>
  <si>
    <t xml:space="preserve">Onaylayan</t>
  </si>
  <si>
    <t xml:space="preserve">M.Sıddık KARTARİ</t>
  </si>
  <si>
    <t xml:space="preserve">Nahir AZAK</t>
  </si>
  <si>
    <t xml:space="preserve">M.Ali ÖZDEMİR</t>
  </si>
  <si>
    <t xml:space="preserve">Teknisyen</t>
  </si>
  <si>
    <t xml:space="preserve">Ziraat Mühendisi</t>
  </si>
  <si>
    <t xml:space="preserve">KTV ŞB Müd 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#,##0.00"/>
    <numFmt numFmtId="170" formatCode="General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2</xdr:col>
      <xdr:colOff>543960</xdr:colOff>
      <xdr:row>5</xdr:row>
      <xdr:rowOff>16164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60480" y="47520"/>
          <a:ext cx="2041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9.14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3" t="s">
        <v>1</v>
      </c>
      <c r="J1" s="3"/>
      <c r="K1" s="4" t="s">
        <v>2</v>
      </c>
      <c r="L1" s="4"/>
      <c r="M1" s="4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5" t="s">
        <v>3</v>
      </c>
      <c r="J2" s="5"/>
      <c r="K2" s="6" t="n">
        <v>0</v>
      </c>
      <c r="L2" s="6"/>
      <c r="M2" s="6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5" t="s">
        <v>4</v>
      </c>
      <c r="J3" s="5"/>
      <c r="K3" s="7"/>
      <c r="L3" s="7"/>
      <c r="M3" s="7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5" t="s">
        <v>5</v>
      </c>
      <c r="J4" s="5"/>
      <c r="K4" s="8" t="n">
        <v>43147</v>
      </c>
      <c r="L4" s="8"/>
      <c r="M4" s="8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5" t="s">
        <v>6</v>
      </c>
      <c r="J5" s="5"/>
      <c r="K5" s="9" t="s">
        <v>7</v>
      </c>
      <c r="L5" s="9"/>
      <c r="M5" s="9"/>
    </row>
    <row r="6" customFormat="false" ht="17.25" hidden="false" customHeight="true" outlineLevel="0" collapsed="false">
      <c r="A6" s="1"/>
      <c r="B6" s="1"/>
      <c r="C6" s="1"/>
      <c r="D6" s="2"/>
      <c r="E6" s="2"/>
      <c r="F6" s="2"/>
      <c r="G6" s="2"/>
      <c r="H6" s="2"/>
      <c r="I6" s="10"/>
      <c r="J6" s="10"/>
      <c r="K6" s="7"/>
      <c r="L6" s="7"/>
      <c r="M6" s="7"/>
    </row>
    <row r="7" customFormat="false" ht="15" hidden="true" customHeight="true" outlineLevel="0" collapsed="false">
      <c r="A7" s="1"/>
      <c r="B7" s="1"/>
      <c r="C7" s="1"/>
      <c r="D7" s="2"/>
      <c r="E7" s="2"/>
      <c r="F7" s="2"/>
      <c r="G7" s="2"/>
      <c r="H7" s="2"/>
      <c r="I7" s="11"/>
      <c r="J7" s="12"/>
      <c r="K7" s="12"/>
      <c r="L7" s="12"/>
      <c r="M7" s="13"/>
    </row>
    <row r="8" customFormat="false" ht="15" hidden="true" customHeight="true" outlineLevel="0" collapsed="false">
      <c r="A8" s="1"/>
      <c r="B8" s="1"/>
      <c r="C8" s="1"/>
      <c r="D8" s="2"/>
      <c r="E8" s="2"/>
      <c r="F8" s="2"/>
      <c r="G8" s="2"/>
      <c r="H8" s="2"/>
      <c r="I8" s="11"/>
      <c r="J8" s="12"/>
      <c r="K8" s="12"/>
      <c r="L8" s="12"/>
      <c r="M8" s="13"/>
    </row>
    <row r="9" customFormat="false" ht="15" hidden="true" customHeight="true" outlineLevel="0" collapsed="false">
      <c r="A9" s="1"/>
      <c r="B9" s="1"/>
      <c r="C9" s="1"/>
      <c r="D9" s="2"/>
      <c r="E9" s="2"/>
      <c r="F9" s="2"/>
      <c r="G9" s="2"/>
      <c r="H9" s="2"/>
      <c r="I9" s="11"/>
      <c r="J9" s="12"/>
      <c r="K9" s="12"/>
      <c r="L9" s="12"/>
      <c r="M9" s="13"/>
    </row>
    <row r="10" customFormat="false" ht="15" hidden="true" customHeight="true" outlineLevel="0" collapsed="false">
      <c r="A10" s="1"/>
      <c r="B10" s="1"/>
      <c r="C10" s="1"/>
      <c r="D10" s="2"/>
      <c r="E10" s="2"/>
      <c r="F10" s="2"/>
      <c r="G10" s="2"/>
      <c r="H10" s="2"/>
      <c r="I10" s="11"/>
      <c r="J10" s="12"/>
      <c r="K10" s="12"/>
      <c r="L10" s="12"/>
      <c r="M10" s="13"/>
    </row>
    <row r="11" customFormat="false" ht="15" hidden="true" customHeight="true" outlineLevel="0" collapsed="false">
      <c r="A11" s="1"/>
      <c r="B11" s="1"/>
      <c r="C11" s="1"/>
      <c r="D11" s="2"/>
      <c r="E11" s="2"/>
      <c r="F11" s="2"/>
      <c r="G11" s="2"/>
      <c r="H11" s="2"/>
      <c r="I11" s="14"/>
      <c r="J11" s="15"/>
      <c r="K11" s="15"/>
      <c r="L11" s="15"/>
      <c r="M11" s="16"/>
    </row>
    <row r="12" customFormat="false" ht="13.5" hidden="false" customHeight="true" outlineLevel="0" collapsed="false">
      <c r="A12" s="17" t="s">
        <v>8</v>
      </c>
      <c r="B12" s="17"/>
      <c r="C12" s="17"/>
      <c r="D12" s="18"/>
      <c r="E12" s="18"/>
      <c r="F12" s="18"/>
      <c r="G12" s="18"/>
      <c r="H12" s="19"/>
      <c r="I12" s="20"/>
      <c r="J12" s="20"/>
      <c r="K12" s="20"/>
      <c r="L12" s="20"/>
      <c r="M12" s="21"/>
      <c r="N12" s="22"/>
    </row>
    <row r="13" customFormat="false" ht="13.5" hidden="false" customHeight="true" outlineLevel="0" collapsed="false">
      <c r="A13" s="23"/>
      <c r="B13" s="23"/>
      <c r="C13" s="23"/>
      <c r="D13" s="24"/>
      <c r="E13" s="24"/>
      <c r="F13" s="24"/>
      <c r="G13" s="24"/>
      <c r="H13" s="25"/>
      <c r="I13" s="26"/>
      <c r="J13" s="26"/>
      <c r="K13" s="26"/>
      <c r="L13" s="26"/>
      <c r="M13" s="27"/>
    </row>
    <row r="14" customFormat="false" ht="15" hidden="false" customHeight="true" outlineLevel="0" collapsed="false">
      <c r="A14" s="28" t="s">
        <v>9</v>
      </c>
      <c r="B14" s="28"/>
      <c r="C14" s="28"/>
      <c r="D14" s="28"/>
      <c r="E14" s="29" t="s">
        <v>10</v>
      </c>
      <c r="F14" s="29"/>
      <c r="G14" s="29"/>
      <c r="H14" s="30" t="s">
        <v>11</v>
      </c>
      <c r="I14" s="30"/>
      <c r="J14" s="30"/>
      <c r="K14" s="30"/>
      <c r="L14" s="30"/>
      <c r="M14" s="30"/>
    </row>
    <row r="15" customFormat="false" ht="7.5" hidden="false" customHeight="true" outlineLevel="0" collapsed="false">
      <c r="A15" s="28"/>
      <c r="B15" s="28"/>
      <c r="C15" s="28"/>
      <c r="D15" s="28"/>
      <c r="E15" s="29"/>
      <c r="F15" s="29"/>
      <c r="G15" s="29"/>
      <c r="H15" s="30"/>
      <c r="I15" s="30"/>
      <c r="J15" s="30"/>
      <c r="K15" s="30"/>
      <c r="L15" s="30"/>
      <c r="M15" s="30"/>
    </row>
    <row r="16" customFormat="false" ht="15.75" hidden="false" customHeight="true" outlineLevel="0" collapsed="false">
      <c r="A16" s="31" t="s">
        <v>12</v>
      </c>
      <c r="B16" s="31" t="s">
        <v>13</v>
      </c>
      <c r="C16" s="31" t="s">
        <v>14</v>
      </c>
      <c r="D16" s="31" t="s">
        <v>15</v>
      </c>
      <c r="E16" s="32" t="s">
        <v>16</v>
      </c>
      <c r="F16" s="32" t="s">
        <v>14</v>
      </c>
      <c r="G16" s="32" t="s">
        <v>17</v>
      </c>
      <c r="H16" s="33" t="s">
        <v>18</v>
      </c>
      <c r="I16" s="33" t="s">
        <v>19</v>
      </c>
      <c r="J16" s="34" t="s">
        <v>20</v>
      </c>
      <c r="K16" s="35" t="s">
        <v>21</v>
      </c>
      <c r="L16" s="35"/>
      <c r="M16" s="35"/>
    </row>
    <row r="17" customFormat="false" ht="15" hidden="false" customHeight="true" outlineLevel="0" collapsed="false">
      <c r="A17" s="31"/>
      <c r="B17" s="31"/>
      <c r="C17" s="31"/>
      <c r="D17" s="31"/>
      <c r="E17" s="32"/>
      <c r="F17" s="32"/>
      <c r="G17" s="32"/>
      <c r="H17" s="33"/>
      <c r="I17" s="33"/>
      <c r="J17" s="34"/>
      <c r="K17" s="36" t="s">
        <v>18</v>
      </c>
      <c r="L17" s="37" t="s">
        <v>19</v>
      </c>
      <c r="M17" s="37" t="s">
        <v>20</v>
      </c>
    </row>
    <row r="18" customFormat="false" ht="15" hidden="false" customHeight="false" outlineLevel="0" collapsed="false">
      <c r="A18" s="31"/>
      <c r="B18" s="31"/>
      <c r="C18" s="31"/>
      <c r="D18" s="31"/>
      <c r="E18" s="32"/>
      <c r="F18" s="32"/>
      <c r="G18" s="32"/>
      <c r="H18" s="33"/>
      <c r="I18" s="33"/>
      <c r="J18" s="34"/>
      <c r="K18" s="36"/>
      <c r="L18" s="37"/>
      <c r="M18" s="37"/>
    </row>
    <row r="19" customFormat="false" ht="15.75" hidden="false" customHeight="true" outlineLevel="0" collapsed="false">
      <c r="A19" s="31"/>
      <c r="B19" s="31"/>
      <c r="C19" s="31"/>
      <c r="D19" s="31"/>
      <c r="E19" s="32"/>
      <c r="F19" s="32"/>
      <c r="G19" s="32"/>
      <c r="H19" s="33"/>
      <c r="I19" s="33"/>
      <c r="J19" s="34"/>
      <c r="K19" s="36"/>
      <c r="L19" s="37"/>
      <c r="M19" s="37"/>
    </row>
    <row r="20" customFormat="false" ht="15" hidden="false" customHeight="true" outlineLevel="0" collapsed="false">
      <c r="A20" s="38" t="s">
        <v>22</v>
      </c>
      <c r="B20" s="39" t="n">
        <v>1</v>
      </c>
      <c r="C20" s="40" t="n">
        <v>129.2</v>
      </c>
      <c r="D20" s="41" t="n">
        <f aca="false">C20/12</f>
        <v>10.7666666666667</v>
      </c>
      <c r="E20" s="42"/>
      <c r="F20" s="43" t="n">
        <f aca="false">C20*E20</f>
        <v>0</v>
      </c>
      <c r="G20" s="44" t="n">
        <f aca="false">F20/12</f>
        <v>0</v>
      </c>
      <c r="H20" s="45"/>
      <c r="I20" s="46" t="n">
        <f aca="false">H20*C20</f>
        <v>0</v>
      </c>
      <c r="J20" s="47" t="n">
        <f aca="false">I20/12</f>
        <v>0</v>
      </c>
      <c r="K20" s="48"/>
      <c r="L20" s="49" t="n">
        <f aca="false">K20*C20</f>
        <v>0</v>
      </c>
      <c r="M20" s="49" t="n">
        <f aca="false">L20/12</f>
        <v>0</v>
      </c>
    </row>
    <row r="21" customFormat="false" ht="14.25" hidden="false" customHeight="true" outlineLevel="0" collapsed="false">
      <c r="A21" s="38" t="s">
        <v>23</v>
      </c>
      <c r="B21" s="39" t="n">
        <v>1</v>
      </c>
      <c r="C21" s="40" t="n">
        <v>205.82</v>
      </c>
      <c r="D21" s="41" t="n">
        <f aca="false">C21/12</f>
        <v>17.1516666666667</v>
      </c>
      <c r="E21" s="42"/>
      <c r="F21" s="43" t="n">
        <f aca="false">C21*E21</f>
        <v>0</v>
      </c>
      <c r="G21" s="44" t="n">
        <f aca="false">F21/12</f>
        <v>0</v>
      </c>
      <c r="H21" s="50"/>
      <c r="I21" s="46" t="n">
        <f aca="false">H21*C21</f>
        <v>0</v>
      </c>
      <c r="J21" s="47" t="n">
        <f aca="false">I21/12</f>
        <v>0</v>
      </c>
      <c r="K21" s="48"/>
      <c r="L21" s="51" t="n">
        <v>0</v>
      </c>
      <c r="M21" s="51" t="n">
        <v>0</v>
      </c>
    </row>
    <row r="22" customFormat="false" ht="16.5" hidden="false" customHeight="true" outlineLevel="0" collapsed="false">
      <c r="A22" s="38" t="s">
        <v>24</v>
      </c>
      <c r="B22" s="39" t="n">
        <v>1</v>
      </c>
      <c r="C22" s="40" t="n">
        <v>1102.48</v>
      </c>
      <c r="D22" s="41" t="n">
        <f aca="false">C22/12</f>
        <v>91.8733333333333</v>
      </c>
      <c r="E22" s="42"/>
      <c r="F22" s="43" t="n">
        <f aca="false">C22*E22</f>
        <v>0</v>
      </c>
      <c r="G22" s="44" t="n">
        <f aca="false">F22/12</f>
        <v>0</v>
      </c>
      <c r="H22" s="50"/>
      <c r="I22" s="46" t="n">
        <f aca="false">H22*C22</f>
        <v>0</v>
      </c>
      <c r="J22" s="47" t="n">
        <f aca="false">I22/12</f>
        <v>0</v>
      </c>
      <c r="K22" s="48"/>
      <c r="L22" s="51" t="n">
        <v>0</v>
      </c>
      <c r="M22" s="51" t="n">
        <v>0</v>
      </c>
    </row>
    <row r="23" customFormat="false" ht="15.75" hidden="false" customHeight="true" outlineLevel="0" collapsed="false">
      <c r="A23" s="38" t="s">
        <v>25</v>
      </c>
      <c r="B23" s="39" t="n">
        <v>1</v>
      </c>
      <c r="C23" s="40" t="n">
        <v>1981.94</v>
      </c>
      <c r="D23" s="41" t="n">
        <f aca="false">C23/12</f>
        <v>165.161666666667</v>
      </c>
      <c r="E23" s="42"/>
      <c r="F23" s="43" t="n">
        <f aca="false">C23*E23</f>
        <v>0</v>
      </c>
      <c r="G23" s="44" t="n">
        <f aca="false">F23/12</f>
        <v>0</v>
      </c>
      <c r="H23" s="50"/>
      <c r="I23" s="46" t="n">
        <f aca="false">H23*C23</f>
        <v>0</v>
      </c>
      <c r="J23" s="47" t="n">
        <f aca="false">I23/12</f>
        <v>0</v>
      </c>
      <c r="K23" s="48"/>
      <c r="L23" s="51" t="n">
        <v>0</v>
      </c>
      <c r="M23" s="51" t="n">
        <v>0</v>
      </c>
    </row>
    <row r="24" customFormat="false" ht="16.5" hidden="false" customHeight="true" outlineLevel="0" collapsed="false">
      <c r="A24" s="38" t="s">
        <v>26</v>
      </c>
      <c r="B24" s="39" t="n">
        <v>1</v>
      </c>
      <c r="C24" s="40" t="n">
        <v>2126.31</v>
      </c>
      <c r="D24" s="41" t="n">
        <f aca="false">C24/12</f>
        <v>177.1925</v>
      </c>
      <c r="E24" s="42"/>
      <c r="F24" s="43" t="n">
        <f aca="false">C24*E24</f>
        <v>0</v>
      </c>
      <c r="G24" s="44" t="n">
        <f aca="false">F24/12</f>
        <v>0</v>
      </c>
      <c r="H24" s="50"/>
      <c r="I24" s="46" t="n">
        <f aca="false">H24*C24</f>
        <v>0</v>
      </c>
      <c r="J24" s="47" t="n">
        <f aca="false">I24/12</f>
        <v>0</v>
      </c>
      <c r="K24" s="48"/>
      <c r="L24" s="51" t="n">
        <v>0</v>
      </c>
      <c r="M24" s="51" t="n">
        <v>0</v>
      </c>
    </row>
    <row r="25" customFormat="false" ht="13.5" hidden="false" customHeight="true" outlineLevel="0" collapsed="false">
      <c r="A25" s="38" t="s">
        <v>27</v>
      </c>
      <c r="B25" s="39" t="n">
        <v>1</v>
      </c>
      <c r="C25" s="40" t="n">
        <v>786</v>
      </c>
      <c r="D25" s="41" t="n">
        <f aca="false">C25/12</f>
        <v>65.5</v>
      </c>
      <c r="E25" s="42"/>
      <c r="F25" s="43" t="n">
        <f aca="false">C25*E25</f>
        <v>0</v>
      </c>
      <c r="G25" s="44" t="n">
        <f aca="false">F25/12</f>
        <v>0</v>
      </c>
      <c r="H25" s="50"/>
      <c r="I25" s="46" t="n">
        <f aca="false">H25*C25</f>
        <v>0</v>
      </c>
      <c r="J25" s="47" t="n">
        <f aca="false">I25/12</f>
        <v>0</v>
      </c>
      <c r="K25" s="48"/>
      <c r="L25" s="51" t="n">
        <v>0</v>
      </c>
      <c r="M25" s="51"/>
    </row>
    <row r="26" customFormat="false" ht="15" hidden="false" customHeight="true" outlineLevel="0" collapsed="false">
      <c r="A26" s="38" t="s">
        <v>28</v>
      </c>
      <c r="B26" s="39" t="n">
        <v>1</v>
      </c>
      <c r="C26" s="40" t="n">
        <v>983</v>
      </c>
      <c r="D26" s="41" t="n">
        <f aca="false">C26/12</f>
        <v>81.9166666666667</v>
      </c>
      <c r="E26" s="42"/>
      <c r="F26" s="43" t="n">
        <f aca="false">C26*E26</f>
        <v>0</v>
      </c>
      <c r="G26" s="44" t="n">
        <f aca="false">F26/12</f>
        <v>0</v>
      </c>
      <c r="H26" s="50"/>
      <c r="I26" s="46" t="n">
        <f aca="false">H26*C26</f>
        <v>0</v>
      </c>
      <c r="J26" s="47" t="n">
        <f aca="false">I26/12</f>
        <v>0</v>
      </c>
      <c r="K26" s="48"/>
      <c r="L26" s="51" t="n">
        <v>0</v>
      </c>
      <c r="M26" s="51" t="n">
        <v>0</v>
      </c>
    </row>
    <row r="27" customFormat="false" ht="15" hidden="false" customHeight="true" outlineLevel="0" collapsed="false">
      <c r="A27" s="38" t="s">
        <v>29</v>
      </c>
      <c r="B27" s="39" t="n">
        <v>1</v>
      </c>
      <c r="C27" s="40" t="n">
        <v>1433.27</v>
      </c>
      <c r="D27" s="41" t="n">
        <f aca="false">C27/12</f>
        <v>119.439166666667</v>
      </c>
      <c r="E27" s="42"/>
      <c r="F27" s="43" t="n">
        <f aca="false">C27*E27</f>
        <v>0</v>
      </c>
      <c r="G27" s="44" t="n">
        <f aca="false">F27/12</f>
        <v>0</v>
      </c>
      <c r="H27" s="50"/>
      <c r="I27" s="46" t="n">
        <f aca="false">H27*C27</f>
        <v>0</v>
      </c>
      <c r="J27" s="47" t="n">
        <f aca="false">I27/12</f>
        <v>0</v>
      </c>
      <c r="K27" s="48"/>
      <c r="L27" s="51" t="n">
        <v>0</v>
      </c>
      <c r="M27" s="51" t="n">
        <v>0</v>
      </c>
    </row>
    <row r="28" customFormat="false" ht="14.25" hidden="false" customHeight="true" outlineLevel="0" collapsed="false">
      <c r="A28" s="38" t="s">
        <v>30</v>
      </c>
      <c r="B28" s="39" t="n">
        <v>1</v>
      </c>
      <c r="C28" s="40" t="n">
        <v>743</v>
      </c>
      <c r="D28" s="41" t="n">
        <f aca="false">C28/12</f>
        <v>61.9166666666667</v>
      </c>
      <c r="E28" s="42"/>
      <c r="F28" s="43" t="n">
        <f aca="false">C28*E28</f>
        <v>0</v>
      </c>
      <c r="G28" s="44" t="n">
        <f aca="false">F28/12</f>
        <v>0</v>
      </c>
      <c r="H28" s="50"/>
      <c r="I28" s="46" t="n">
        <f aca="false">H28*C28</f>
        <v>0</v>
      </c>
      <c r="J28" s="47" t="n">
        <f aca="false">I28/12</f>
        <v>0</v>
      </c>
      <c r="K28" s="48"/>
      <c r="L28" s="51" t="n">
        <v>0</v>
      </c>
      <c r="M28" s="51" t="n">
        <v>0</v>
      </c>
    </row>
    <row r="29" customFormat="false" ht="14.25" hidden="false" customHeight="true" outlineLevel="0" collapsed="false">
      <c r="A29" s="38" t="s">
        <v>31</v>
      </c>
      <c r="B29" s="39" t="n">
        <v>1</v>
      </c>
      <c r="C29" s="40" t="n">
        <v>1037</v>
      </c>
      <c r="D29" s="41" t="n">
        <f aca="false">C29/12</f>
        <v>86.4166666666667</v>
      </c>
      <c r="E29" s="42"/>
      <c r="F29" s="43" t="n">
        <f aca="false">C29*E29</f>
        <v>0</v>
      </c>
      <c r="G29" s="44" t="n">
        <f aca="false">F29/12</f>
        <v>0</v>
      </c>
      <c r="H29" s="50"/>
      <c r="I29" s="46" t="n">
        <f aca="false">H29*C29</f>
        <v>0</v>
      </c>
      <c r="J29" s="47" t="n">
        <f aca="false">I29/12</f>
        <v>0</v>
      </c>
      <c r="K29" s="48"/>
      <c r="L29" s="51" t="n">
        <v>0</v>
      </c>
      <c r="M29" s="51" t="n">
        <v>0</v>
      </c>
    </row>
    <row r="30" customFormat="false" ht="15.75" hidden="false" customHeight="true" outlineLevel="0" collapsed="false">
      <c r="A30" s="38" t="s">
        <v>32</v>
      </c>
      <c r="B30" s="39" t="n">
        <v>1</v>
      </c>
      <c r="C30" s="40" t="n">
        <v>1288</v>
      </c>
      <c r="D30" s="41" t="n">
        <f aca="false">C30/12</f>
        <v>107.333333333333</v>
      </c>
      <c r="E30" s="42"/>
      <c r="F30" s="43" t="n">
        <f aca="false">C30*E30</f>
        <v>0</v>
      </c>
      <c r="G30" s="44" t="n">
        <f aca="false">F30/12</f>
        <v>0</v>
      </c>
      <c r="H30" s="50"/>
      <c r="I30" s="46" t="n">
        <f aca="false">H30*C30</f>
        <v>0</v>
      </c>
      <c r="J30" s="47" t="n">
        <f aca="false">I30/12</f>
        <v>0</v>
      </c>
      <c r="K30" s="48"/>
      <c r="L30" s="51" t="n">
        <v>0</v>
      </c>
      <c r="M30" s="51" t="n">
        <v>0</v>
      </c>
    </row>
    <row r="31" customFormat="false" ht="13.5" hidden="false" customHeight="true" outlineLevel="0" collapsed="false">
      <c r="A31" s="38" t="s">
        <v>33</v>
      </c>
      <c r="B31" s="39" t="n">
        <v>1</v>
      </c>
      <c r="C31" s="40" t="n">
        <v>148.81</v>
      </c>
      <c r="D31" s="41" t="n">
        <f aca="false">C31/12</f>
        <v>12.4008333333333</v>
      </c>
      <c r="E31" s="42"/>
      <c r="F31" s="43" t="n">
        <f aca="false">C31*E31</f>
        <v>0</v>
      </c>
      <c r="G31" s="44" t="n">
        <f aca="false">F31/12</f>
        <v>0</v>
      </c>
      <c r="H31" s="50"/>
      <c r="I31" s="46" t="n">
        <f aca="false">H31*C31</f>
        <v>0</v>
      </c>
      <c r="J31" s="47" t="n">
        <f aca="false">I31/12</f>
        <v>0</v>
      </c>
      <c r="K31" s="48"/>
      <c r="L31" s="51" t="n">
        <v>0</v>
      </c>
      <c r="M31" s="51" t="n">
        <v>0</v>
      </c>
      <c r="R31" s="52"/>
    </row>
    <row r="32" customFormat="false" ht="14.25" hidden="false" customHeight="true" outlineLevel="0" collapsed="false">
      <c r="A32" s="38" t="s">
        <v>34</v>
      </c>
      <c r="B32" s="39" t="n">
        <v>1</v>
      </c>
      <c r="C32" s="40" t="n">
        <v>137.9</v>
      </c>
      <c r="D32" s="41" t="n">
        <f aca="false">C32/12</f>
        <v>11.4916666666667</v>
      </c>
      <c r="E32" s="42"/>
      <c r="F32" s="43" t="n">
        <f aca="false">C32*E32</f>
        <v>0</v>
      </c>
      <c r="G32" s="44" t="n">
        <f aca="false">F32/12</f>
        <v>0</v>
      </c>
      <c r="H32" s="50"/>
      <c r="I32" s="46" t="n">
        <f aca="false">H32*C32</f>
        <v>0</v>
      </c>
      <c r="J32" s="47" t="n">
        <f aca="false">I32/12</f>
        <v>0</v>
      </c>
      <c r="K32" s="48"/>
      <c r="L32" s="51" t="n">
        <v>0</v>
      </c>
      <c r="M32" s="51" t="n">
        <v>0</v>
      </c>
    </row>
    <row r="33" customFormat="false" ht="13.5" hidden="false" customHeight="true" outlineLevel="0" collapsed="false">
      <c r="A33" s="38" t="s">
        <v>35</v>
      </c>
      <c r="B33" s="39" t="n">
        <v>1</v>
      </c>
      <c r="C33" s="40" t="n">
        <v>157</v>
      </c>
      <c r="D33" s="41" t="n">
        <f aca="false">C33/12</f>
        <v>13.0833333333333</v>
      </c>
      <c r="E33" s="42"/>
      <c r="F33" s="43" t="n">
        <f aca="false">C33*E33</f>
        <v>0</v>
      </c>
      <c r="G33" s="44" t="n">
        <f aca="false">F33/12</f>
        <v>0</v>
      </c>
      <c r="H33" s="50"/>
      <c r="I33" s="46" t="n">
        <f aca="false">H33*C33</f>
        <v>0</v>
      </c>
      <c r="J33" s="47" t="n">
        <f aca="false">I33/12</f>
        <v>0</v>
      </c>
      <c r="K33" s="48"/>
      <c r="L33" s="51" t="n">
        <v>0</v>
      </c>
      <c r="M33" s="51" t="n">
        <v>0</v>
      </c>
    </row>
    <row r="34" customFormat="false" ht="13.5" hidden="false" customHeight="true" outlineLevel="0" collapsed="false">
      <c r="A34" s="38" t="s">
        <v>36</v>
      </c>
      <c r="B34" s="39" t="n">
        <v>1</v>
      </c>
      <c r="C34" s="40" t="n">
        <v>750</v>
      </c>
      <c r="D34" s="41" t="n">
        <f aca="false">C34/12</f>
        <v>62.5</v>
      </c>
      <c r="E34" s="42"/>
      <c r="F34" s="43" t="n">
        <f aca="false">C34*E34</f>
        <v>0</v>
      </c>
      <c r="G34" s="44" t="n">
        <f aca="false">F34/12</f>
        <v>0</v>
      </c>
      <c r="H34" s="50"/>
      <c r="I34" s="46" t="n">
        <f aca="false">H34*C34</f>
        <v>0</v>
      </c>
      <c r="J34" s="47" t="n">
        <f aca="false">I34/12</f>
        <v>0</v>
      </c>
      <c r="K34" s="48"/>
      <c r="L34" s="51" t="n">
        <v>0</v>
      </c>
      <c r="M34" s="51" t="n">
        <v>0</v>
      </c>
    </row>
    <row r="35" customFormat="false" ht="12.75" hidden="false" customHeight="true" outlineLevel="0" collapsed="false">
      <c r="A35" s="53" t="s">
        <v>37</v>
      </c>
      <c r="B35" s="54" t="n">
        <v>1</v>
      </c>
      <c r="C35" s="55" t="n">
        <v>180.03</v>
      </c>
      <c r="D35" s="56" t="n">
        <f aca="false">C35/12</f>
        <v>15.0025</v>
      </c>
      <c r="E35" s="42"/>
      <c r="F35" s="43" t="n">
        <f aca="false">C35*E35</f>
        <v>0</v>
      </c>
      <c r="G35" s="44" t="n">
        <f aca="false">F35/12</f>
        <v>0</v>
      </c>
      <c r="H35" s="50"/>
      <c r="I35" s="46" t="n">
        <v>0</v>
      </c>
      <c r="J35" s="47" t="n">
        <f aca="false">I35/12</f>
        <v>0</v>
      </c>
      <c r="K35" s="48"/>
      <c r="L35" s="51" t="n">
        <v>0</v>
      </c>
      <c r="M35" s="51" t="n">
        <v>0</v>
      </c>
    </row>
    <row r="36" customFormat="false" ht="12" hidden="false" customHeight="true" outlineLevel="0" collapsed="false">
      <c r="A36" s="57" t="s">
        <v>38</v>
      </c>
      <c r="B36" s="57"/>
      <c r="C36" s="57"/>
      <c r="D36" s="57"/>
      <c r="E36" s="58"/>
      <c r="F36" s="43" t="n">
        <f aca="false">E36</f>
        <v>0</v>
      </c>
      <c r="G36" s="44" t="n">
        <f aca="false">F36/12</f>
        <v>0</v>
      </c>
      <c r="H36" s="59"/>
      <c r="I36" s="60" t="n">
        <v>0</v>
      </c>
      <c r="J36" s="61" t="n">
        <v>0</v>
      </c>
      <c r="K36" s="62"/>
      <c r="L36" s="63" t="n">
        <v>0</v>
      </c>
      <c r="M36" s="63" t="n">
        <v>0</v>
      </c>
    </row>
    <row r="37" customFormat="false" ht="11.25" hidden="false" customHeight="true" outlineLevel="0" collapsed="false">
      <c r="A37" s="64" t="s">
        <v>39</v>
      </c>
      <c r="B37" s="64"/>
      <c r="C37" s="64"/>
      <c r="D37" s="64"/>
      <c r="E37" s="65"/>
      <c r="F37" s="43" t="n">
        <f aca="false">E37</f>
        <v>0</v>
      </c>
      <c r="G37" s="44" t="n">
        <f aca="false">F37/12</f>
        <v>0</v>
      </c>
      <c r="H37" s="59"/>
      <c r="I37" s="60" t="n">
        <v>0</v>
      </c>
      <c r="J37" s="61" t="n">
        <v>0</v>
      </c>
      <c r="K37" s="62"/>
      <c r="L37" s="63" t="n">
        <v>0</v>
      </c>
      <c r="M37" s="63" t="n">
        <v>0</v>
      </c>
    </row>
    <row r="38" customFormat="false" ht="15" hidden="false" customHeight="true" outlineLevel="0" collapsed="false">
      <c r="A38" s="66" t="s">
        <v>40</v>
      </c>
      <c r="B38" s="66"/>
      <c r="C38" s="66"/>
      <c r="D38" s="66"/>
      <c r="E38" s="67"/>
      <c r="F38" s="43" t="n">
        <f aca="false">F20+F21+F22+F23+F24+F25+F26+F27+F28+F29+F30+F31+F32+F33+F34+F35+F36+F37</f>
        <v>0</v>
      </c>
      <c r="G38" s="68" t="n">
        <f aca="false">G20+G21+G22+G23+G24+G25+G26+G27+G28+G29+G30+G31+G32+G33+G34+G35+G36+G37</f>
        <v>0</v>
      </c>
      <c r="H38" s="69" t="s">
        <v>40</v>
      </c>
      <c r="I38" s="70" t="n">
        <f aca="false">SUM(I20:I35)</f>
        <v>0</v>
      </c>
      <c r="J38" s="71" t="n">
        <f aca="false">SUM(J20:J36)</f>
        <v>0</v>
      </c>
      <c r="K38" s="72" t="s">
        <v>40</v>
      </c>
      <c r="L38" s="73" t="n">
        <f aca="false">SUM(L20:L37)</f>
        <v>0</v>
      </c>
      <c r="M38" s="74" t="n">
        <f aca="false">SUM(M20:M37)</f>
        <v>0</v>
      </c>
    </row>
    <row r="39" customFormat="false" ht="12.75" hidden="false" customHeight="true" outlineLevel="0" collapsed="false">
      <c r="A39" s="75" t="s">
        <v>4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25.5" hidden="false" customHeight="true" outlineLevel="0" collapsed="false">
      <c r="A40" s="76" t="s">
        <v>4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1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  <row r="42" customFormat="false" ht="12.75" hidden="false" customHeight="true" outlineLevel="0" collapsed="false">
      <c r="A42" s="78" t="s">
        <v>43</v>
      </c>
      <c r="B42" s="78"/>
      <c r="C42" s="79"/>
      <c r="D42" s="79"/>
      <c r="E42" s="78" t="s">
        <v>44</v>
      </c>
      <c r="F42" s="78"/>
      <c r="G42" s="79"/>
      <c r="H42" s="79"/>
      <c r="I42" s="79"/>
      <c r="J42" s="78" t="s">
        <v>45</v>
      </c>
      <c r="K42" s="78"/>
      <c r="L42" s="78"/>
      <c r="M42" s="80"/>
    </row>
    <row r="43" customFormat="false" ht="3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81"/>
    </row>
    <row r="44" customFormat="false" ht="15.75" hidden="false" customHeight="false" outlineLevel="0" collapsed="false">
      <c r="A44" s="82" t="s">
        <v>46</v>
      </c>
      <c r="B44" s="82"/>
      <c r="C44" s="83"/>
      <c r="D44" s="83"/>
      <c r="E44" s="82" t="s">
        <v>47</v>
      </c>
      <c r="F44" s="82"/>
      <c r="G44" s="79"/>
      <c r="H44" s="79"/>
      <c r="I44" s="79"/>
      <c r="J44" s="84" t="s">
        <v>48</v>
      </c>
      <c r="K44" s="84"/>
      <c r="L44" s="84"/>
      <c r="M44" s="81"/>
    </row>
    <row r="45" customFormat="false" ht="15" hidden="false" customHeight="false" outlineLevel="0" collapsed="false">
      <c r="A45" s="84" t="s">
        <v>49</v>
      </c>
      <c r="B45" s="84"/>
      <c r="C45" s="79"/>
      <c r="D45" s="79"/>
      <c r="E45" s="84" t="s">
        <v>50</v>
      </c>
      <c r="F45" s="84"/>
      <c r="G45" s="79"/>
      <c r="H45" s="79"/>
      <c r="I45" s="79"/>
      <c r="J45" s="84" t="s">
        <v>51</v>
      </c>
      <c r="K45" s="84"/>
      <c r="L45" s="84"/>
    </row>
  </sheetData>
  <mergeCells count="50">
    <mergeCell ref="A1:C11"/>
    <mergeCell ref="D1:H11"/>
    <mergeCell ref="I1:J1"/>
    <mergeCell ref="K1:M1"/>
    <mergeCell ref="I2:J2"/>
    <mergeCell ref="K2:M2"/>
    <mergeCell ref="I3:J3"/>
    <mergeCell ref="K3:M3"/>
    <mergeCell ref="I4:J4"/>
    <mergeCell ref="K4:M4"/>
    <mergeCell ref="I5:J5"/>
    <mergeCell ref="K5:M5"/>
    <mergeCell ref="I6:J6"/>
    <mergeCell ref="K6:M6"/>
    <mergeCell ref="A12:C12"/>
    <mergeCell ref="D12:G12"/>
    <mergeCell ref="A13:C13"/>
    <mergeCell ref="D13:G13"/>
    <mergeCell ref="A14:D15"/>
    <mergeCell ref="E14:G15"/>
    <mergeCell ref="H14:M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M16"/>
    <mergeCell ref="K17:K19"/>
    <mergeCell ref="L17:L19"/>
    <mergeCell ref="M17:M19"/>
    <mergeCell ref="A36:D36"/>
    <mergeCell ref="A37:D37"/>
    <mergeCell ref="A38:D38"/>
    <mergeCell ref="A39:M39"/>
    <mergeCell ref="A40:M40"/>
    <mergeCell ref="A41:M41"/>
    <mergeCell ref="A42:B42"/>
    <mergeCell ref="E42:F42"/>
    <mergeCell ref="J42:L42"/>
    <mergeCell ref="A44:B44"/>
    <mergeCell ref="E44:F44"/>
    <mergeCell ref="J44:L44"/>
    <mergeCell ref="A45:B45"/>
    <mergeCell ref="E45:F45"/>
    <mergeCell ref="J45:L4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2:04:05Z</dcterms:created>
  <dc:creator>SONY</dc:creator>
  <dc:description/>
  <dc:language>en-US</dc:language>
  <cp:lastModifiedBy>Kasım ÖZÇELİK</cp:lastModifiedBy>
  <cp:lastPrinted>2018-05-18T10:30:01Z</cp:lastPrinted>
  <dcterms:modified xsi:type="dcterms:W3CDTF">2020-02-11T05:32:24Z</dcterms:modified>
  <cp:revision>0</cp:revision>
  <dc:subject/>
  <dc:title/>
</cp:coreProperties>
</file>